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райбюдж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Исполнение районного  бюджета Семилукского муниципального района                                      на 01.05.2025 года  </t>
  </si>
  <si>
    <t xml:space="preserve">                                                                               с начала  отчетного год, (в тыс. руб.)                                                        </t>
  </si>
  <si>
    <t xml:space="preserve">Наименование показателя</t>
  </si>
  <si>
    <t xml:space="preserve">Назначено на             01.05.2025г</t>
  </si>
  <si>
    <t xml:space="preserve">Исполнено                      на 01.05.2025г</t>
  </si>
  <si>
    <t xml:space="preserve">Доходы</t>
  </si>
  <si>
    <t xml:space="preserve">Налоговые и неналоговые доходы</t>
  </si>
  <si>
    <t xml:space="preserve">Налог на доходы физических лиц</t>
  </si>
  <si>
    <t xml:space="preserve">Акцизы на нефтепродукты</t>
  </si>
  <si>
    <t xml:space="preserve">Налоги на совокупный доход</t>
  </si>
  <si>
    <t xml:space="preserve">Государственная пошлина</t>
  </si>
  <si>
    <t xml:space="preserve">Доходы от использования имущества, находящегося в государственной 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 же сумм процентов за несвоевременноое осуществление такого возврата и процентов, начисленных на излишне взысканных сумм</t>
  </si>
  <si>
    <t xml:space="preserve">Доходы  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  муниципальных образований </t>
  </si>
  <si>
    <t xml:space="preserve">ВСЕГО РАСХОДОВ</t>
  </si>
  <si>
    <t xml:space="preserve">Превышение доходов над расходами                                (дефицит "-", профицит "+"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%"/>
    <numFmt numFmtId="168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10"/>
      <color rgb="FF008000"/>
      <name val="Arial Cyr"/>
      <family val="0"/>
    </font>
    <font>
      <b val="true"/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4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5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4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5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5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ex58" xfId="22"/>
    <cellStyle name="ex58 2" xfId="23"/>
    <cellStyle name="ex59" xfId="24"/>
    <cellStyle name="ex59 2" xfId="25"/>
    <cellStyle name="ex60" xfId="26"/>
    <cellStyle name="ex60 2" xfId="27"/>
    <cellStyle name="ex61" xfId="28"/>
    <cellStyle name="ex61 2" xfId="29"/>
    <cellStyle name="ex62" xfId="30"/>
    <cellStyle name="ex62 2" xfId="31"/>
    <cellStyle name="ex63" xfId="32"/>
    <cellStyle name="ex63 2" xfId="33"/>
    <cellStyle name="ex64" xfId="34"/>
    <cellStyle name="ex64 2" xfId="35"/>
    <cellStyle name="ex65" xfId="36"/>
    <cellStyle name="ex65 2" xfId="37"/>
    <cellStyle name="ex66" xfId="38"/>
    <cellStyle name="ex66 2" xfId="39"/>
    <cellStyle name="ex67" xfId="40"/>
    <cellStyle name="ex67 2" xfId="41"/>
    <cellStyle name="ex68" xfId="42"/>
    <cellStyle name="ex68 2" xfId="43"/>
    <cellStyle name="ex69" xfId="44"/>
    <cellStyle name="ex69 2" xfId="45"/>
    <cellStyle name="ex70" xfId="46"/>
    <cellStyle name="ex70 2" xfId="47"/>
    <cellStyle name="ex71" xfId="48"/>
    <cellStyle name="ex72" xfId="49"/>
    <cellStyle name="ex72 2" xfId="50"/>
    <cellStyle name="ex73" xfId="51"/>
    <cellStyle name="ex73 2" xfId="52"/>
    <cellStyle name="ex74" xfId="53"/>
    <cellStyle name="ex75" xfId="54"/>
    <cellStyle name="ex75 2" xfId="55"/>
    <cellStyle name="ex76" xfId="56"/>
    <cellStyle name="ex76 2" xfId="57"/>
    <cellStyle name="st57" xfId="58"/>
    <cellStyle name="st57 2" xfId="59"/>
    <cellStyle name="st77" xfId="60"/>
    <cellStyle name="st78" xfId="61"/>
    <cellStyle name="st79" xfId="62"/>
    <cellStyle name="st79 2" xfId="63"/>
    <cellStyle name="style0" xfId="64"/>
    <cellStyle name="style0 2" xfId="65"/>
    <cellStyle name="td" xfId="66"/>
    <cellStyle name="td 2" xfId="67"/>
    <cellStyle name="tr" xfId="68"/>
    <cellStyle name="xl_bot_header" xfId="69"/>
    <cellStyle name="Обычный 2" xfId="70"/>
    <cellStyle name="Обычный 3" xfId="71"/>
    <cellStyle name="Процентный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3.71"/>
    <col collapsed="false" customWidth="true" hidden="false" outlineLevel="0" max="2" min="2" style="0" width="19.56"/>
    <col collapsed="false" customWidth="true" hidden="false" outlineLevel="0" max="3" min="3" style="0" width="20.13"/>
  </cols>
  <sheetData>
    <row r="1" customFormat="false" ht="28.5" hidden="false" customHeight="true" outlineLevel="0" collapsed="false">
      <c r="A1" s="1" t="s">
        <v>0</v>
      </c>
      <c r="B1" s="1"/>
      <c r="C1" s="1"/>
    </row>
    <row r="2" customFormat="false" ht="15.75" hidden="false" customHeight="true" outlineLevel="0" collapsed="false">
      <c r="A2" s="2" t="s">
        <v>1</v>
      </c>
      <c r="B2" s="2"/>
      <c r="C2" s="2"/>
    </row>
    <row r="3" customFormat="false" ht="31.5" hidden="false" customHeight="true" outlineLevel="0" collapsed="false">
      <c r="A3" s="3" t="s">
        <v>2</v>
      </c>
      <c r="B3" s="4" t="s">
        <v>3</v>
      </c>
      <c r="C3" s="4" t="s">
        <v>4</v>
      </c>
    </row>
    <row r="4" customFormat="false" ht="1.5" hidden="false" customHeight="true" outlineLevel="0" collapsed="false">
      <c r="A4" s="3"/>
      <c r="B4" s="5"/>
      <c r="C4" s="4"/>
    </row>
    <row r="5" customFormat="false" ht="15" hidden="false" customHeight="true" outlineLevel="0" collapsed="false">
      <c r="A5" s="6" t="s">
        <v>5</v>
      </c>
      <c r="B5" s="7"/>
      <c r="C5" s="7"/>
    </row>
    <row r="6" customFormat="false" ht="17.25" hidden="false" customHeight="true" outlineLevel="0" collapsed="false">
      <c r="A6" s="8" t="s">
        <v>6</v>
      </c>
      <c r="B6" s="9" t="n">
        <f aca="false">B7+B8+B9+B10+B11+B12+B13+B14+B15+B16</f>
        <v>877797</v>
      </c>
      <c r="C6" s="9" t="n">
        <f aca="false">C7+C8+C9+C10+C11+C12+C13+C14+C15+C16</f>
        <v>354519</v>
      </c>
    </row>
    <row r="7" customFormat="false" ht="15.75" hidden="false" customHeight="true" outlineLevel="0" collapsed="false">
      <c r="A7" s="10" t="s">
        <v>7</v>
      </c>
      <c r="B7" s="11" t="n">
        <v>592023</v>
      </c>
      <c r="C7" s="11" t="n">
        <v>169172</v>
      </c>
    </row>
    <row r="8" customFormat="false" ht="15" hidden="false" customHeight="true" outlineLevel="0" collapsed="false">
      <c r="A8" s="10" t="s">
        <v>8</v>
      </c>
      <c r="B8" s="11" t="n">
        <v>44788</v>
      </c>
      <c r="C8" s="11" t="n">
        <v>14594</v>
      </c>
    </row>
    <row r="9" customFormat="false" ht="17.25" hidden="false" customHeight="true" outlineLevel="0" collapsed="false">
      <c r="A9" s="12" t="s">
        <v>9</v>
      </c>
      <c r="B9" s="13" t="n">
        <v>39780</v>
      </c>
      <c r="C9" s="13" t="n">
        <v>22165</v>
      </c>
    </row>
    <row r="10" customFormat="false" ht="18.75" hidden="false" customHeight="true" outlineLevel="0" collapsed="false">
      <c r="A10" s="12" t="s">
        <v>10</v>
      </c>
      <c r="B10" s="13" t="n">
        <v>9409</v>
      </c>
      <c r="C10" s="13" t="n">
        <v>8257</v>
      </c>
    </row>
    <row r="11" customFormat="false" ht="33.75" hidden="false" customHeight="true" outlineLevel="0" collapsed="false">
      <c r="A11" s="14" t="s">
        <v>11</v>
      </c>
      <c r="B11" s="13" t="n">
        <v>50715</v>
      </c>
      <c r="C11" s="13" t="n">
        <v>16181</v>
      </c>
    </row>
    <row r="12" customFormat="false" ht="21" hidden="false" customHeight="true" outlineLevel="0" collapsed="false">
      <c r="A12" s="14" t="s">
        <v>12</v>
      </c>
      <c r="B12" s="13" t="n">
        <v>60895</v>
      </c>
      <c r="C12" s="13" t="n">
        <v>32342</v>
      </c>
    </row>
    <row r="13" customFormat="false" ht="30.75" hidden="false" customHeight="true" outlineLevel="0" collapsed="false">
      <c r="A13" s="14" t="s">
        <v>13</v>
      </c>
      <c r="B13" s="13" t="n">
        <v>78321</v>
      </c>
      <c r="C13" s="13" t="n">
        <v>22494</v>
      </c>
    </row>
    <row r="14" customFormat="false" ht="32.25" hidden="false" customHeight="true" outlineLevel="0" collapsed="false">
      <c r="A14" s="14" t="s">
        <v>14</v>
      </c>
      <c r="B14" s="13" t="n">
        <v>0</v>
      </c>
      <c r="C14" s="13" t="n">
        <v>65411</v>
      </c>
    </row>
    <row r="15" customFormat="false" ht="18" hidden="false" customHeight="true" outlineLevel="0" collapsed="false">
      <c r="A15" s="14" t="s">
        <v>15</v>
      </c>
      <c r="B15" s="13" t="n">
        <v>1066</v>
      </c>
      <c r="C15" s="13" t="n">
        <v>219</v>
      </c>
    </row>
    <row r="16" customFormat="false" ht="18" hidden="false" customHeight="true" outlineLevel="0" collapsed="false">
      <c r="A16" s="12" t="s">
        <v>16</v>
      </c>
      <c r="B16" s="13" t="n">
        <v>800</v>
      </c>
      <c r="C16" s="13" t="n">
        <v>3684</v>
      </c>
    </row>
    <row r="17" customFormat="false" ht="18" hidden="false" customHeight="true" outlineLevel="0" collapsed="false">
      <c r="A17" s="15" t="s">
        <v>17</v>
      </c>
      <c r="B17" s="9" t="n">
        <v>1433260</v>
      </c>
      <c r="C17" s="9" t="n">
        <v>453916</v>
      </c>
    </row>
    <row r="18" customFormat="false" ht="112.5" hidden="true" customHeight="true" outlineLevel="1" collapsed="false">
      <c r="A18" s="16" t="s">
        <v>18</v>
      </c>
      <c r="B18" s="9" t="n">
        <v>0</v>
      </c>
      <c r="C18" s="9" t="n">
        <v>0</v>
      </c>
    </row>
    <row r="19" customFormat="false" ht="63" hidden="true" customHeight="true" outlineLevel="1" collapsed="false">
      <c r="A19" s="17" t="s">
        <v>19</v>
      </c>
      <c r="B19" s="9" t="n">
        <v>0</v>
      </c>
      <c r="C19" s="9"/>
    </row>
    <row r="20" customFormat="false" ht="48" hidden="false" customHeight="true" outlineLevel="0" collapsed="false">
      <c r="A20" s="16" t="s">
        <v>20</v>
      </c>
      <c r="B20" s="18" t="n">
        <v>0</v>
      </c>
      <c r="C20" s="9" t="n">
        <v>-1260</v>
      </c>
    </row>
    <row r="21" customFormat="false" ht="15.75" hidden="false" customHeight="false" outlineLevel="0" collapsed="false">
      <c r="A21" s="15" t="s">
        <v>21</v>
      </c>
      <c r="B21" s="9" t="n">
        <f aca="false">B6+B17</f>
        <v>2311057</v>
      </c>
      <c r="C21" s="9" t="n">
        <f aca="false">C6+C17+C19+C20+C18</f>
        <v>807175</v>
      </c>
    </row>
    <row r="22" customFormat="false" ht="13.5" hidden="false" customHeight="true" outlineLevel="0" collapsed="false">
      <c r="A22" s="6" t="s">
        <v>22</v>
      </c>
      <c r="B22" s="13"/>
      <c r="C22" s="13"/>
    </row>
    <row r="23" customFormat="false" ht="15.75" hidden="false" customHeight="false" outlineLevel="0" collapsed="false">
      <c r="A23" s="12" t="s">
        <v>23</v>
      </c>
      <c r="B23" s="13" t="n">
        <v>179045</v>
      </c>
      <c r="C23" s="13" t="n">
        <v>54808</v>
      </c>
    </row>
    <row r="24" customFormat="false" ht="15.75" hidden="false" customHeight="true" outlineLevel="0" collapsed="false">
      <c r="A24" s="14" t="s">
        <v>24</v>
      </c>
      <c r="B24" s="13" t="n">
        <v>180</v>
      </c>
      <c r="C24" s="13" t="n">
        <v>9</v>
      </c>
    </row>
    <row r="25" customFormat="false" ht="30.75" hidden="false" customHeight="true" outlineLevel="0" collapsed="false">
      <c r="A25" s="14" t="s">
        <v>25</v>
      </c>
      <c r="B25" s="13" t="n">
        <v>1400</v>
      </c>
      <c r="C25" s="13" t="n">
        <v>252</v>
      </c>
    </row>
    <row r="26" customFormat="false" ht="15.75" hidden="false" customHeight="false" outlineLevel="0" collapsed="false">
      <c r="A26" s="12" t="s">
        <v>26</v>
      </c>
      <c r="B26" s="13" t="n">
        <v>305230</v>
      </c>
      <c r="C26" s="13" t="n">
        <v>9704</v>
      </c>
    </row>
    <row r="27" customFormat="false" ht="15.75" hidden="false" customHeight="false" outlineLevel="0" collapsed="false">
      <c r="A27" s="12" t="s">
        <v>27</v>
      </c>
      <c r="B27" s="13" t="n">
        <v>55633</v>
      </c>
      <c r="C27" s="13" t="n">
        <v>4872</v>
      </c>
    </row>
    <row r="28" customFormat="false" ht="15.75" hidden="false" customHeight="false" outlineLevel="0" collapsed="false">
      <c r="A28" s="12" t="s">
        <v>28</v>
      </c>
      <c r="B28" s="13" t="n">
        <v>60895</v>
      </c>
      <c r="C28" s="13" t="n">
        <v>0</v>
      </c>
    </row>
    <row r="29" customFormat="false" ht="15.75" hidden="false" customHeight="false" outlineLevel="0" collapsed="false">
      <c r="A29" s="12" t="s">
        <v>29</v>
      </c>
      <c r="B29" s="13" t="n">
        <v>1634020</v>
      </c>
      <c r="C29" s="13" t="n">
        <v>501351</v>
      </c>
    </row>
    <row r="30" customFormat="false" ht="18.75" hidden="false" customHeight="true" outlineLevel="0" collapsed="false">
      <c r="A30" s="14" t="s">
        <v>30</v>
      </c>
      <c r="B30" s="13" t="n">
        <v>103965</v>
      </c>
      <c r="C30" s="13" t="n">
        <v>32294</v>
      </c>
    </row>
    <row r="31" customFormat="false" ht="15.75" hidden="false" customHeight="false" outlineLevel="0" collapsed="false">
      <c r="A31" s="12" t="s">
        <v>31</v>
      </c>
      <c r="B31" s="13" t="n">
        <v>47892</v>
      </c>
      <c r="C31" s="13" t="n">
        <v>21826</v>
      </c>
    </row>
    <row r="32" customFormat="false" ht="15.75" hidden="false" customHeight="false" outlineLevel="0" collapsed="false">
      <c r="A32" s="12" t="s">
        <v>32</v>
      </c>
      <c r="B32" s="13" t="n">
        <v>74440</v>
      </c>
      <c r="C32" s="13" t="n">
        <v>24107</v>
      </c>
    </row>
    <row r="33" customFormat="false" ht="27.75" hidden="false" customHeight="true" outlineLevel="0" collapsed="false">
      <c r="A33" s="14" t="s">
        <v>33</v>
      </c>
      <c r="B33" s="13" t="n">
        <v>11</v>
      </c>
      <c r="C33" s="13" t="n">
        <v>0</v>
      </c>
    </row>
    <row r="34" customFormat="false" ht="29.25" hidden="false" customHeight="true" outlineLevel="0" collapsed="false">
      <c r="A34" s="14" t="s">
        <v>34</v>
      </c>
      <c r="B34" s="13" t="n">
        <v>58995</v>
      </c>
      <c r="C34" s="13" t="n">
        <v>23818</v>
      </c>
    </row>
    <row r="35" customFormat="false" ht="15" hidden="false" customHeight="true" outlineLevel="0" collapsed="false">
      <c r="A35" s="15" t="s">
        <v>35</v>
      </c>
      <c r="B35" s="9" t="n">
        <f aca="false">B23+B24+B25+B26+B27+B29+B30+B31+B32+B33+B34+B28</f>
        <v>2521706</v>
      </c>
      <c r="C35" s="9" t="n">
        <f aca="false">C23+C24+C25+C26+C27+C29+C30+C31+C32+C33+C34+C28</f>
        <v>673041</v>
      </c>
    </row>
    <row r="36" customFormat="false" ht="27.75" hidden="false" customHeight="true" outlineLevel="0" collapsed="false">
      <c r="A36" s="16" t="s">
        <v>36</v>
      </c>
      <c r="B36" s="19" t="n">
        <f aca="false">B21-B35</f>
        <v>-210649</v>
      </c>
      <c r="C36" s="19" t="n">
        <f aca="false">C21-C35</f>
        <v>134134</v>
      </c>
    </row>
    <row r="37" customFormat="false" ht="12.75" hidden="false" customHeight="false" outlineLevel="0" collapsed="false">
      <c r="A37" s="20"/>
      <c r="B37" s="20"/>
      <c r="C37" s="20"/>
    </row>
    <row r="38" customFormat="false" ht="15.75" hidden="false" customHeight="false" outlineLevel="0" collapsed="false">
      <c r="A38" s="21"/>
      <c r="B38" s="21"/>
      <c r="C38" s="21"/>
    </row>
    <row r="39" customFormat="false" ht="15.75" hidden="false" customHeight="false" outlineLevel="0" collapsed="false">
      <c r="A39" s="21"/>
      <c r="B39" s="21"/>
      <c r="C39" s="21"/>
    </row>
  </sheetData>
  <mergeCells count="6">
    <mergeCell ref="A1:C1"/>
    <mergeCell ref="A2:C2"/>
    <mergeCell ref="A3:A4"/>
    <mergeCell ref="C3:C4"/>
    <mergeCell ref="A38:C38"/>
    <mergeCell ref="A39:C39"/>
  </mergeCells>
  <printOptions headings="false" gridLines="false" gridLinesSet="true" horizontalCentered="false" verticalCentered="false"/>
  <pageMargins left="0.39375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11:21:07Z</dcterms:created>
  <dc:creator>plan2</dc:creator>
  <dc:description/>
  <dc:language>en-US</dc:language>
  <cp:lastModifiedBy>bud2</cp:lastModifiedBy>
  <cp:lastPrinted>2025-05-22T08:04:57Z</cp:lastPrinted>
  <dcterms:modified xsi:type="dcterms:W3CDTF">2025-05-22T08:05:13Z</dcterms:modified>
  <cp:revision>0</cp:revision>
  <dc:subject/>
  <dc:title/>
</cp:coreProperties>
</file>